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Arial"/>
        <family val="2"/>
      </rPr>
      <t xml:space="preserve">2013</t>
    </r>
    <r>
      <rPr>
        <b val="true"/>
        <sz val="20"/>
        <color rgb="FF000000"/>
        <rFont val="Noto Sans"/>
        <family val="2"/>
      </rPr>
      <t xml:space="preserve">年全口径收入支出预算总表</t>
    </r>
  </si>
  <si>
    <t xml:space="preserve">单位：元</t>
  </si>
  <si>
    <t xml:space="preserve">单位名称</t>
  </si>
  <si>
    <r>
      <rPr>
        <sz val="10"/>
        <color rgb="FF000000"/>
        <rFont val="Noto Sans"/>
        <family val="2"/>
      </rPr>
      <t xml:space="preserve">财政拨款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财政拨款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其中：政府性基金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其中：政府性基金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上级补助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上级补助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事业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事业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财政专户管理资金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财政专户管理资金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经营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经营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附属单位上缴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其他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其他收入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本年收入合计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本年收入合计 收入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一般公共服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一般公共服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教育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教育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科学技术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科学技术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文化体育与传媒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文化体育与传媒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社会保障和就业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社会保障和就业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医疗卫生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医疗卫生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节能环保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农林水事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资源勘探电力信息等事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商业服务业等事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国土资源气象等事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国土资源气象等事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住房保障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住房保障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二其他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二其他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基本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基本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项目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项目支出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本年支出合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本年支出合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r>
      <rPr>
        <sz val="10"/>
        <color rgb="FF000000"/>
        <rFont val="Noto Sans"/>
        <family val="2"/>
      </rPr>
      <t xml:space="preserve">合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年初预算数</t>
    </r>
  </si>
  <si>
    <r>
      <rPr>
        <sz val="10"/>
        <color rgb="FF000000"/>
        <rFont val="Noto Sans"/>
        <family val="2"/>
      </rPr>
      <t xml:space="preserve">合计 支出</t>
    </r>
    <r>
      <rPr>
        <sz val="10"/>
        <color rgb="FF000000"/>
        <rFont val="宋体"/>
        <family val="0"/>
      </rPr>
      <t xml:space="preserve">.</t>
    </r>
    <r>
      <rPr>
        <sz val="10"/>
        <color rgb="FF000000"/>
        <rFont val="Noto Sans"/>
        <family val="2"/>
      </rPr>
      <t xml:space="preserve">决算数</t>
    </r>
  </si>
  <si>
    <t xml:space="preserve">自治区科技厅</t>
  </si>
  <si>
    <r>
      <rPr>
        <sz val="10"/>
        <color rgb="FF000000"/>
        <rFont val="Noto Sans"/>
        <family val="2"/>
      </rPr>
      <t xml:space="preserve">宁夏回族自治区科学技术厅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</rPr>
      <t xml:space="preserve">)</t>
    </r>
  </si>
  <si>
    <t xml:space="preserve">宁夏科学技术发展战略和信息研究所</t>
  </si>
  <si>
    <t xml:space="preserve">宁夏水利科学研究院</t>
  </si>
  <si>
    <t xml:space="preserve">宁夏专利服务中心</t>
  </si>
  <si>
    <t xml:space="preserve">宁夏高新技术创业服务中心</t>
  </si>
  <si>
    <t xml:space="preserve">宁夏回族自治区生产力促进中心</t>
  </si>
  <si>
    <t xml:space="preserve">宁夏科技特派员创业指导服务中心</t>
  </si>
  <si>
    <t xml:space="preserve">宁夏农村科技发展中心</t>
  </si>
  <si>
    <t xml:space="preserve">宁夏回族自治区对外科技交流中心</t>
  </si>
  <si>
    <t xml:space="preserve">宁夏回族自治区农垦科学研究所</t>
  </si>
  <si>
    <t xml:space="preserve">宁夏回族自治区化工设计研究院</t>
  </si>
  <si>
    <t xml:space="preserve">宁夏轻工业设计研究院</t>
  </si>
  <si>
    <t xml:space="preserve">宁夏煤炭科学技术研究所</t>
  </si>
  <si>
    <t xml:space="preserve">宁夏回族自治区农业机械研究所</t>
  </si>
  <si>
    <t xml:space="preserve">宁夏粮食科技研究所（有限公司）</t>
  </si>
  <si>
    <r>
      <rPr>
        <sz val="10"/>
        <color rgb="FF000000"/>
        <rFont val="Noto Sans"/>
        <family val="2"/>
      </rPr>
      <t xml:space="preserve">宁夏机械研究院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有限责任公司）</t>
    </r>
  </si>
  <si>
    <t xml:space="preserve">宁夏建筑材料研究院</t>
  </si>
  <si>
    <t xml:space="preserve">宁夏回族自治区甜菜糖业研究所</t>
  </si>
  <si>
    <t xml:space="preserve">宁夏回族自治区交通科学研究所</t>
  </si>
  <si>
    <t xml:space="preserve">宁夏建筑科学研究院有限公司</t>
  </si>
  <si>
    <t xml:space="preserve">宁夏新技术应用研究所</t>
  </si>
  <si>
    <t xml:space="preserve">宁夏计算机技术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8.28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12.56"/>
    <col collapsed="false" customWidth="true" hidden="false" outlineLevel="0" max="17" min="17" style="0" width="13.7"/>
    <col collapsed="false" customWidth="true" hidden="false" outlineLevel="0" max="18" min="18" style="0" width="14.28"/>
    <col collapsed="false" customWidth="true" hidden="false" outlineLevel="0" max="19" min="19" style="0" width="12.42"/>
    <col collapsed="false" customWidth="true" hidden="false" outlineLevel="0" max="20" min="20" style="0" width="11.28"/>
    <col collapsed="false" customWidth="true" hidden="false" outlineLevel="0" max="22" min="21" style="0" width="14.28"/>
    <col collapsed="false" customWidth="true" hidden="false" outlineLevel="0" max="23" min="23" style="0" width="10.99"/>
    <col collapsed="false" customWidth="true" hidden="false" outlineLevel="0" max="24" min="24" style="0" width="11.42"/>
    <col collapsed="false" customWidth="true" hidden="false" outlineLevel="0" max="25" min="25" style="0" width="11.56"/>
    <col collapsed="false" customWidth="true" hidden="false" outlineLevel="0" max="26" min="26" style="0" width="14.14"/>
    <col collapsed="false" customWidth="true" hidden="false" outlineLevel="0" max="27" min="27" style="0" width="12.85"/>
    <col collapsed="false" customWidth="true" hidden="false" outlineLevel="0" max="28" min="28" style="0" width="12.28"/>
    <col collapsed="false" customWidth="true" hidden="false" outlineLevel="0" max="29" min="29" style="0" width="11.13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0.56"/>
    <col collapsed="false" customWidth="true" hidden="false" outlineLevel="0" max="33" min="33" style="0" width="8.28"/>
    <col collapsed="false" customWidth="true" hidden="false" outlineLevel="0" max="34" min="34" style="0" width="9.7"/>
    <col collapsed="false" customWidth="true" hidden="false" outlineLevel="0" max="35" min="35" style="0" width="9.41"/>
    <col collapsed="false" customWidth="true" hidden="false" outlineLevel="0" max="36" min="36" style="0" width="10.85"/>
    <col collapsed="false" customWidth="true" hidden="false" outlineLevel="0" max="37" min="37" style="0" width="10.99"/>
    <col collapsed="false" customWidth="true" hidden="false" outlineLevel="0" max="38" min="38" style="0" width="9.99"/>
    <col collapsed="false" customWidth="true" hidden="false" outlineLevel="0" max="40" min="39" style="0" width="13.56"/>
    <col collapsed="false" customWidth="true" hidden="false" outlineLevel="0" max="41" min="41" style="0" width="14.41"/>
    <col collapsed="false" customWidth="true" hidden="false" outlineLevel="0" max="42" min="42" style="0" width="14.56"/>
    <col collapsed="false" customWidth="true" hidden="false" outlineLevel="0" max="43" min="43" style="0" width="13.7"/>
    <col collapsed="false" customWidth="true" hidden="false" outlineLevel="0" max="44" min="44" style="0" width="12.42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3.85"/>
    <col collapsed="false" customWidth="true" hidden="false" outlineLevel="0" max="48" min="48" style="0" width="14.28"/>
    <col collapsed="false" customWidth="true" hidden="false" outlineLevel="0" max="49" min="49" style="0" width="9.7"/>
  </cols>
  <sheetData>
    <row r="1" customFormat="false" ht="22.5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9.5" hidden="false" customHeight="true" outlineLevel="0" collapsed="false">
      <c r="AV3" s="3" t="s">
        <v>2</v>
      </c>
    </row>
    <row r="4" customFormat="false" ht="4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42</v>
      </c>
      <c r="AO4" s="5" t="s">
        <v>43</v>
      </c>
      <c r="AP4" s="5" t="s">
        <v>44</v>
      </c>
      <c r="AQ4" s="5" t="s">
        <v>45</v>
      </c>
      <c r="AR4" s="5" t="s">
        <v>46</v>
      </c>
      <c r="AS4" s="5" t="s">
        <v>47</v>
      </c>
      <c r="AT4" s="5" t="s">
        <v>48</v>
      </c>
      <c r="AU4" s="5" t="s">
        <v>49</v>
      </c>
      <c r="AV4" s="5" t="s">
        <v>50</v>
      </c>
    </row>
    <row r="5" customFormat="false" ht="32.25" hidden="false" customHeight="true" outlineLevel="0" collapsed="false">
      <c r="A5" s="6" t="s">
        <v>51</v>
      </c>
      <c r="B5" s="7" t="n">
        <f aca="false">SUM(B6:B27)</f>
        <v>83384362</v>
      </c>
      <c r="C5" s="7" t="n">
        <f aca="false">SUM(C6:C27)</f>
        <v>126582855.5</v>
      </c>
      <c r="D5" s="7" t="n">
        <f aca="false">SUM(D6:D27)</f>
        <v>0</v>
      </c>
      <c r="E5" s="7" t="n">
        <f aca="false">SUM(E6:E27)</f>
        <v>0</v>
      </c>
      <c r="F5" s="7" t="n">
        <f aca="false">SUM(F6:F27)</f>
        <v>0</v>
      </c>
      <c r="G5" s="7" t="n">
        <f aca="false">SUM(G6:G27)</f>
        <v>0</v>
      </c>
      <c r="H5" s="7" t="n">
        <f aca="false">SUM(H6:H27)</f>
        <v>0</v>
      </c>
      <c r="I5" s="7" t="n">
        <f aca="false">SUM(I6:I27)</f>
        <v>63165556.99</v>
      </c>
      <c r="J5" s="7" t="n">
        <f aca="false">SUM(J6:J27)</f>
        <v>0</v>
      </c>
      <c r="K5" s="7" t="n">
        <f aca="false">SUM(K6:K27)</f>
        <v>46322569</v>
      </c>
      <c r="L5" s="7" t="n">
        <f aca="false">SUM(L6:L27)</f>
        <v>0</v>
      </c>
      <c r="M5" s="7" t="n">
        <f aca="false">SUM(M6:M27)</f>
        <v>1380253.69</v>
      </c>
      <c r="N5" s="7" t="n">
        <f aca="false">SUM(N6:N27)</f>
        <v>0</v>
      </c>
      <c r="O5" s="7" t="n">
        <f aca="false">SUM(O6:O27)</f>
        <v>0</v>
      </c>
      <c r="P5" s="7" t="n">
        <f aca="false">SUM(P6:P27)</f>
        <v>6379561.23</v>
      </c>
      <c r="Q5" s="7" t="n">
        <f aca="false">SUM(Q6:Q27)</f>
        <v>83384362</v>
      </c>
      <c r="R5" s="7" t="n">
        <f aca="false">SUM(R6:R27)</f>
        <v>197508227.41</v>
      </c>
      <c r="S5" s="7" t="n">
        <f aca="false">SUM(S6:S27)</f>
        <v>1468800</v>
      </c>
      <c r="T5" s="7" t="n">
        <f aca="false">SUM(T6:T27)</f>
        <v>1533238.83</v>
      </c>
      <c r="U5" s="7" t="n">
        <f aca="false">SUM(U6:U27)</f>
        <v>0</v>
      </c>
      <c r="V5" s="7" t="n">
        <f aca="false">SUM(V6:V27)</f>
        <v>0</v>
      </c>
      <c r="W5" s="7" t="n">
        <f aca="false">SUM(W6:W27)</f>
        <v>29922900</v>
      </c>
      <c r="X5" s="7" t="n">
        <f aca="false">SUM(X6:X27)</f>
        <v>105183461.23</v>
      </c>
      <c r="Y5" s="7" t="n">
        <f aca="false">SUM(Y6:Y27)</f>
        <v>0</v>
      </c>
      <c r="Z5" s="7" t="n">
        <f aca="false">SUM(Z6:Z27)</f>
        <v>0</v>
      </c>
      <c r="AA5" s="7" t="n">
        <f aca="false">SUM(AA6:AA27)</f>
        <v>49013262</v>
      </c>
      <c r="AB5" s="7" t="n">
        <f aca="false">SUM(AB6:AB27)</f>
        <v>56568877.5</v>
      </c>
      <c r="AC5" s="7" t="n">
        <f aca="false">SUM(AC6:AC27)</f>
        <v>1241900</v>
      </c>
      <c r="AD5" s="7" t="n">
        <f aca="false">SUM(AD6:AD27)</f>
        <v>1502766</v>
      </c>
      <c r="AE5" s="7" t="n">
        <f aca="false">SUM(AE6:AE27)</f>
        <v>7231.72</v>
      </c>
      <c r="AF5" s="7" t="n">
        <f aca="false">SUM(AF6:AF27)</f>
        <v>565641</v>
      </c>
      <c r="AG5" s="7" t="n">
        <f aca="false">SUM(AG6:AG27)</f>
        <v>52036.8</v>
      </c>
      <c r="AH5" s="7" t="n">
        <f aca="false">SUM(AH6:AH27)</f>
        <v>555594.8</v>
      </c>
      <c r="AI5" s="7" t="n">
        <f aca="false">SUM(AI6:AI27)</f>
        <v>0</v>
      </c>
      <c r="AJ5" s="7" t="n">
        <f aca="false">SUM(AJ6:AJ27)</f>
        <v>0</v>
      </c>
      <c r="AK5" s="7" t="n">
        <f aca="false">SUM(AK6:AK27)</f>
        <v>1737500</v>
      </c>
      <c r="AL5" s="7" t="n">
        <f aca="false">SUM(AL6:AL27)</f>
        <v>1737500</v>
      </c>
      <c r="AM5" s="7" t="n">
        <f aca="false">SUM(AM6:AM27)</f>
        <v>0</v>
      </c>
      <c r="AN5" s="7" t="n">
        <f aca="false">SUM(AN6:AN27)</f>
        <v>46486232.87</v>
      </c>
      <c r="AO5" s="7" t="n">
        <f aca="false">SUM(AO6:AO27)</f>
        <v>77324362</v>
      </c>
      <c r="AP5" s="7" t="n">
        <f aca="false">SUM(AP6:AP27)</f>
        <v>136588513.8</v>
      </c>
      <c r="AQ5" s="7" t="n">
        <f aca="false">SUM(AQ6:AQ27)</f>
        <v>6060000</v>
      </c>
      <c r="AR5" s="7" t="n">
        <f aca="false">SUM(AR6:AR27)</f>
        <v>76223813.26</v>
      </c>
      <c r="AS5" s="7" t="n">
        <f aca="false">SUM(AS6:AS27)</f>
        <v>83384362</v>
      </c>
      <c r="AT5" s="7" t="n">
        <f aca="false">SUM(AT6:AT27)</f>
        <v>214192580.75</v>
      </c>
      <c r="AU5" s="7" t="n">
        <f aca="false">SUM(AU6:AU27)</f>
        <v>83384362</v>
      </c>
      <c r="AV5" s="7" t="n">
        <f aca="false">SUM(AV6:AV27)</f>
        <v>241164313.17</v>
      </c>
    </row>
    <row r="6" customFormat="false" ht="30" hidden="false" customHeight="true" outlineLevel="0" collapsed="false">
      <c r="A6" s="8" t="s">
        <v>52</v>
      </c>
      <c r="B6" s="7" t="n">
        <v>11402000</v>
      </c>
      <c r="C6" s="7" t="n">
        <v>2831387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205207.65</v>
      </c>
      <c r="Q6" s="7" t="n">
        <v>11402000</v>
      </c>
      <c r="R6" s="7" t="n">
        <v>28519082.65</v>
      </c>
      <c r="S6" s="7"/>
      <c r="T6" s="7" t="n">
        <v>250000</v>
      </c>
      <c r="U6" s="7"/>
      <c r="V6" s="7"/>
      <c r="W6" s="7" t="n">
        <v>6136600</v>
      </c>
      <c r="X6" s="7" t="n">
        <v>22521272.26</v>
      </c>
      <c r="Y6" s="7"/>
      <c r="Z6" s="7"/>
      <c r="AA6" s="7" t="n">
        <v>4152800</v>
      </c>
      <c r="AB6" s="7" t="n">
        <v>4431136</v>
      </c>
      <c r="AC6" s="7" t="n">
        <v>686900</v>
      </c>
      <c r="AD6" s="7" t="n">
        <v>896900</v>
      </c>
      <c r="AE6" s="7" t="n">
        <v>7231.72</v>
      </c>
      <c r="AF6" s="7"/>
      <c r="AG6" s="7" t="n">
        <v>30000</v>
      </c>
      <c r="AH6" s="7"/>
      <c r="AI6" s="7"/>
      <c r="AJ6" s="7"/>
      <c r="AK6" s="7" t="n">
        <v>425700</v>
      </c>
      <c r="AL6" s="7" t="n">
        <v>425700</v>
      </c>
      <c r="AM6" s="7"/>
      <c r="AN6" s="7" t="n">
        <v>80000</v>
      </c>
      <c r="AO6" s="7" t="n">
        <v>10962000</v>
      </c>
      <c r="AP6" s="7" t="n">
        <v>11886082.65</v>
      </c>
      <c r="AQ6" s="7" t="n">
        <v>440000</v>
      </c>
      <c r="AR6" s="7" t="n">
        <v>16756157.33</v>
      </c>
      <c r="AS6" s="7" t="n">
        <v>11402000</v>
      </c>
      <c r="AT6" s="7" t="n">
        <v>28642239.98</v>
      </c>
      <c r="AU6" s="7" t="n">
        <v>11402000</v>
      </c>
      <c r="AV6" s="7" t="n">
        <v>32657076.37</v>
      </c>
    </row>
    <row r="7" customFormat="false" ht="30" hidden="false" customHeight="true" outlineLevel="0" collapsed="false">
      <c r="A7" s="8" t="s">
        <v>53</v>
      </c>
      <c r="B7" s="7" t="n">
        <v>9405000</v>
      </c>
      <c r="C7" s="7" t="n">
        <v>1334483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3252000</v>
      </c>
      <c r="Q7" s="7" t="n">
        <v>9405000</v>
      </c>
      <c r="R7" s="7" t="n">
        <v>16596836</v>
      </c>
      <c r="S7" s="7"/>
      <c r="T7" s="7"/>
      <c r="U7" s="7"/>
      <c r="V7" s="7"/>
      <c r="W7" s="7" t="n">
        <v>6184300</v>
      </c>
      <c r="X7" s="7" t="n">
        <v>12299905.14</v>
      </c>
      <c r="Y7" s="7"/>
      <c r="Z7" s="7"/>
      <c r="AA7" s="7" t="n">
        <v>2650000</v>
      </c>
      <c r="AB7" s="7" t="n">
        <v>2899845</v>
      </c>
      <c r="AC7" s="7" t="n">
        <v>162500</v>
      </c>
      <c r="AD7" s="7" t="n">
        <v>183064</v>
      </c>
      <c r="AE7" s="7"/>
      <c r="AF7" s="7"/>
      <c r="AG7" s="7"/>
      <c r="AH7" s="7" t="n">
        <v>555594.8</v>
      </c>
      <c r="AI7" s="7"/>
      <c r="AJ7" s="7"/>
      <c r="AK7" s="7" t="n">
        <v>408200</v>
      </c>
      <c r="AL7" s="7" t="n">
        <v>408200</v>
      </c>
      <c r="AM7" s="7"/>
      <c r="AN7" s="7"/>
      <c r="AO7" s="7" t="n">
        <v>7355000</v>
      </c>
      <c r="AP7" s="7" t="n">
        <v>8337336</v>
      </c>
      <c r="AQ7" s="7" t="n">
        <v>2050000</v>
      </c>
      <c r="AR7" s="7" t="n">
        <v>8009272.94</v>
      </c>
      <c r="AS7" s="7" t="n">
        <v>9405000</v>
      </c>
      <c r="AT7" s="7" t="n">
        <v>16346608.94</v>
      </c>
      <c r="AU7" s="7" t="n">
        <v>9405000</v>
      </c>
      <c r="AV7" s="7" t="n">
        <v>25553215.02</v>
      </c>
    </row>
    <row r="8" customFormat="false" ht="30" hidden="false" customHeight="true" outlineLevel="0" collapsed="false">
      <c r="A8" s="8" t="s">
        <v>54</v>
      </c>
      <c r="B8" s="7" t="n">
        <v>6767500</v>
      </c>
      <c r="C8" s="7" t="n">
        <v>8745408</v>
      </c>
      <c r="D8" s="7"/>
      <c r="E8" s="7"/>
      <c r="F8" s="7"/>
      <c r="G8" s="7"/>
      <c r="H8" s="7"/>
      <c r="I8" s="7" t="n">
        <v>15993278.71</v>
      </c>
      <c r="J8" s="7"/>
      <c r="K8" s="7"/>
      <c r="L8" s="7"/>
      <c r="M8" s="7"/>
      <c r="N8" s="7"/>
      <c r="O8" s="7"/>
      <c r="P8" s="7" t="n">
        <v>151647.16</v>
      </c>
      <c r="Q8" s="7" t="n">
        <v>6767500</v>
      </c>
      <c r="R8" s="7" t="n">
        <v>24890333.87</v>
      </c>
      <c r="S8" s="7"/>
      <c r="T8" s="7"/>
      <c r="U8" s="7"/>
      <c r="V8" s="7"/>
      <c r="W8" s="7" t="n">
        <v>4348100</v>
      </c>
      <c r="X8" s="7" t="n">
        <v>22099241.27</v>
      </c>
      <c r="Y8" s="7"/>
      <c r="Z8" s="7"/>
      <c r="AA8" s="7" t="n">
        <v>1836500</v>
      </c>
      <c r="AB8" s="7" t="n">
        <v>1999071</v>
      </c>
      <c r="AC8" s="7" t="n">
        <v>177600</v>
      </c>
      <c r="AD8" s="7" t="n">
        <v>177600</v>
      </c>
      <c r="AE8" s="7"/>
      <c r="AF8" s="7"/>
      <c r="AG8" s="7"/>
      <c r="AH8" s="7"/>
      <c r="AI8" s="7"/>
      <c r="AJ8" s="7"/>
      <c r="AK8" s="7" t="n">
        <v>405300</v>
      </c>
      <c r="AL8" s="7" t="n">
        <v>405300</v>
      </c>
      <c r="AM8" s="7"/>
      <c r="AN8" s="7"/>
      <c r="AO8" s="7" t="n">
        <v>6767500</v>
      </c>
      <c r="AP8" s="7" t="n">
        <v>8788185.51</v>
      </c>
      <c r="AQ8" s="7"/>
      <c r="AR8" s="7" t="n">
        <v>15893026.76</v>
      </c>
      <c r="AS8" s="7" t="n">
        <v>6767500</v>
      </c>
      <c r="AT8" s="7" t="n">
        <v>24681212.27</v>
      </c>
      <c r="AU8" s="7" t="n">
        <v>6767500</v>
      </c>
      <c r="AV8" s="7" t="n">
        <v>26437628.37</v>
      </c>
    </row>
    <row r="9" customFormat="false" ht="30" hidden="false" customHeight="true" outlineLevel="0" collapsed="false">
      <c r="A9" s="8" t="s">
        <v>55</v>
      </c>
      <c r="B9" s="7" t="n">
        <v>1818000</v>
      </c>
      <c r="C9" s="7" t="n">
        <v>1963232</v>
      </c>
      <c r="D9" s="7"/>
      <c r="E9" s="7"/>
      <c r="F9" s="7"/>
      <c r="G9" s="7"/>
      <c r="H9" s="7"/>
      <c r="I9" s="7" t="n">
        <v>24000</v>
      </c>
      <c r="J9" s="7"/>
      <c r="K9" s="7"/>
      <c r="L9" s="7"/>
      <c r="M9" s="7"/>
      <c r="N9" s="7"/>
      <c r="O9" s="7"/>
      <c r="P9" s="7" t="n">
        <v>6089.07</v>
      </c>
      <c r="Q9" s="7" t="n">
        <v>1818000</v>
      </c>
      <c r="R9" s="7" t="n">
        <v>1993321.07</v>
      </c>
      <c r="S9" s="7" t="n">
        <v>1468800</v>
      </c>
      <c r="T9" s="7" t="n">
        <v>1202334.83</v>
      </c>
      <c r="U9" s="7"/>
      <c r="V9" s="7"/>
      <c r="W9" s="7"/>
      <c r="X9" s="7" t="n">
        <v>10000</v>
      </c>
      <c r="Y9" s="7"/>
      <c r="Z9" s="7"/>
      <c r="AA9" s="7" t="n">
        <v>239800</v>
      </c>
      <c r="AB9" s="7" t="n">
        <v>251638</v>
      </c>
      <c r="AC9" s="7" t="n">
        <v>33700</v>
      </c>
      <c r="AD9" s="7" t="n">
        <v>36638</v>
      </c>
      <c r="AE9" s="7"/>
      <c r="AF9" s="7"/>
      <c r="AG9" s="7" t="n">
        <v>15997.92</v>
      </c>
      <c r="AH9" s="7"/>
      <c r="AI9" s="7"/>
      <c r="AJ9" s="7"/>
      <c r="AK9" s="7" t="n">
        <v>75700</v>
      </c>
      <c r="AL9" s="7" t="n">
        <v>75700</v>
      </c>
      <c r="AM9" s="7"/>
      <c r="AN9" s="7"/>
      <c r="AO9" s="7" t="n">
        <v>1198000</v>
      </c>
      <c r="AP9" s="7" t="n">
        <v>1381650.63</v>
      </c>
      <c r="AQ9" s="7" t="n">
        <v>620000</v>
      </c>
      <c r="AR9" s="7" t="n">
        <v>210658.12</v>
      </c>
      <c r="AS9" s="7" t="n">
        <v>1818000</v>
      </c>
      <c r="AT9" s="7" t="n">
        <v>1592308.75</v>
      </c>
      <c r="AU9" s="7" t="n">
        <v>1818000</v>
      </c>
      <c r="AV9" s="7" t="n">
        <v>2704775.14</v>
      </c>
    </row>
    <row r="10" customFormat="false" ht="30" hidden="false" customHeight="true" outlineLevel="0" collapsed="false">
      <c r="A10" s="8" t="s">
        <v>56</v>
      </c>
      <c r="B10" s="7" t="n">
        <v>3063400</v>
      </c>
      <c r="C10" s="7" t="n">
        <v>1698138</v>
      </c>
      <c r="D10" s="7"/>
      <c r="E10" s="7"/>
      <c r="F10" s="7"/>
      <c r="G10" s="7"/>
      <c r="H10" s="7"/>
      <c r="I10" s="7" t="n">
        <v>35000</v>
      </c>
      <c r="J10" s="7"/>
      <c r="K10" s="7"/>
      <c r="L10" s="7"/>
      <c r="M10" s="7"/>
      <c r="N10" s="7"/>
      <c r="O10" s="7"/>
      <c r="P10" s="7" t="n">
        <v>14001.56</v>
      </c>
      <c r="Q10" s="7" t="n">
        <v>3063400</v>
      </c>
      <c r="R10" s="7" t="n">
        <v>1747139.56</v>
      </c>
      <c r="S10" s="7"/>
      <c r="T10" s="7"/>
      <c r="U10" s="7"/>
      <c r="V10" s="7"/>
      <c r="W10" s="7" t="n">
        <v>2514700</v>
      </c>
      <c r="X10" s="7" t="n">
        <v>1258597.11</v>
      </c>
      <c r="Y10" s="7"/>
      <c r="Z10" s="7"/>
      <c r="AA10" s="7" t="n">
        <v>492500</v>
      </c>
      <c r="AB10" s="7" t="n">
        <v>515662</v>
      </c>
      <c r="AC10" s="7" t="n">
        <v>14800</v>
      </c>
      <c r="AD10" s="7" t="n">
        <v>16563</v>
      </c>
      <c r="AE10" s="7"/>
      <c r="AF10" s="7"/>
      <c r="AG10" s="7"/>
      <c r="AH10" s="7"/>
      <c r="AI10" s="7"/>
      <c r="AJ10" s="7"/>
      <c r="AK10" s="7" t="n">
        <v>41400</v>
      </c>
      <c r="AL10" s="7" t="n">
        <v>41400</v>
      </c>
      <c r="AM10" s="7"/>
      <c r="AN10" s="7"/>
      <c r="AO10" s="7" t="n">
        <v>1863400</v>
      </c>
      <c r="AP10" s="7" t="n">
        <v>1747139.56</v>
      </c>
      <c r="AQ10" s="7" t="n">
        <v>1200000</v>
      </c>
      <c r="AR10" s="7" t="n">
        <v>85082.55</v>
      </c>
      <c r="AS10" s="7" t="n">
        <v>3063400</v>
      </c>
      <c r="AT10" s="7" t="n">
        <v>1832222.11</v>
      </c>
      <c r="AU10" s="7" t="n">
        <v>3063400</v>
      </c>
      <c r="AV10" s="7" t="n">
        <v>2447139.56</v>
      </c>
    </row>
    <row r="11" customFormat="false" ht="30" hidden="false" customHeight="true" outlineLevel="0" collapsed="false">
      <c r="A11" s="8" t="s">
        <v>57</v>
      </c>
      <c r="B11" s="7" t="n">
        <v>4682762</v>
      </c>
      <c r="C11" s="7" t="n">
        <v>6683108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v>1170410</v>
      </c>
      <c r="N11" s="7"/>
      <c r="O11" s="7"/>
      <c r="P11" s="7" t="n">
        <v>1141522.72</v>
      </c>
      <c r="Q11" s="7" t="n">
        <v>4682762</v>
      </c>
      <c r="R11" s="7" t="n">
        <v>8995040.72</v>
      </c>
      <c r="S11" s="7"/>
      <c r="T11" s="7" t="n">
        <v>80904</v>
      </c>
      <c r="U11" s="7"/>
      <c r="V11" s="7"/>
      <c r="W11" s="7" t="n">
        <v>2860100</v>
      </c>
      <c r="X11" s="7" t="n">
        <v>6073130.14</v>
      </c>
      <c r="Y11" s="7"/>
      <c r="Z11" s="7"/>
      <c r="AA11" s="7" t="n">
        <v>1547262</v>
      </c>
      <c r="AB11" s="7" t="n">
        <v>1993793</v>
      </c>
      <c r="AC11" s="7" t="n">
        <v>82200</v>
      </c>
      <c r="AD11" s="7" t="n">
        <v>105701</v>
      </c>
      <c r="AE11" s="7"/>
      <c r="AF11" s="7" t="n">
        <v>125641</v>
      </c>
      <c r="AG11" s="7" t="n">
        <v>6038.88</v>
      </c>
      <c r="AH11" s="7"/>
      <c r="AI11" s="7"/>
      <c r="AJ11" s="7"/>
      <c r="AK11" s="7" t="n">
        <v>193200</v>
      </c>
      <c r="AL11" s="7" t="n">
        <v>193200</v>
      </c>
      <c r="AM11" s="7"/>
      <c r="AN11" s="7"/>
      <c r="AO11" s="7" t="n">
        <v>4122762</v>
      </c>
      <c r="AP11" s="7" t="n">
        <v>5471948.75</v>
      </c>
      <c r="AQ11" s="7" t="n">
        <v>560000</v>
      </c>
      <c r="AR11" s="7" t="n">
        <v>1936049.27</v>
      </c>
      <c r="AS11" s="7" t="n">
        <v>4682762</v>
      </c>
      <c r="AT11" s="7" t="n">
        <v>8578408.02</v>
      </c>
      <c r="AU11" s="7" t="n">
        <v>4682762</v>
      </c>
      <c r="AV11" s="7" t="n">
        <v>10337323.69</v>
      </c>
    </row>
    <row r="12" customFormat="false" ht="30" hidden="false" customHeight="true" outlineLevel="0" collapsed="false">
      <c r="A12" s="8" t="s">
        <v>58</v>
      </c>
      <c r="B12" s="7" t="n">
        <v>888000</v>
      </c>
      <c r="C12" s="7" t="n">
        <v>109891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351966.61</v>
      </c>
      <c r="Q12" s="7" t="n">
        <v>888000</v>
      </c>
      <c r="R12" s="7" t="n">
        <v>1450879.61</v>
      </c>
      <c r="S12" s="7"/>
      <c r="T12" s="7"/>
      <c r="U12" s="7"/>
      <c r="V12" s="7"/>
      <c r="W12" s="7" t="n">
        <v>737400</v>
      </c>
      <c r="X12" s="7" t="n">
        <v>1118844.32</v>
      </c>
      <c r="Y12" s="7"/>
      <c r="Z12" s="7"/>
      <c r="AA12" s="7" t="n">
        <v>46600</v>
      </c>
      <c r="AB12" s="7" t="n">
        <v>49384</v>
      </c>
      <c r="AC12" s="7" t="n">
        <v>29300</v>
      </c>
      <c r="AD12" s="7" t="n">
        <v>29300</v>
      </c>
      <c r="AE12" s="7"/>
      <c r="AF12" s="7"/>
      <c r="AG12" s="7"/>
      <c r="AH12" s="7"/>
      <c r="AI12" s="7"/>
      <c r="AJ12" s="7"/>
      <c r="AK12" s="7" t="n">
        <v>74700</v>
      </c>
      <c r="AL12" s="7" t="n">
        <v>74700</v>
      </c>
      <c r="AM12" s="7"/>
      <c r="AN12" s="7" t="n">
        <v>82637.33</v>
      </c>
      <c r="AO12" s="7" t="n">
        <v>888000</v>
      </c>
      <c r="AP12" s="7" t="n">
        <v>1100879.61</v>
      </c>
      <c r="AQ12" s="7"/>
      <c r="AR12" s="7" t="n">
        <v>253986.04</v>
      </c>
      <c r="AS12" s="7" t="n">
        <v>888000</v>
      </c>
      <c r="AT12" s="7" t="n">
        <v>1354865.65</v>
      </c>
      <c r="AU12" s="7" t="n">
        <v>888000</v>
      </c>
      <c r="AV12" s="7" t="n">
        <v>1935901.02</v>
      </c>
    </row>
    <row r="13" customFormat="false" ht="30" hidden="false" customHeight="true" outlineLevel="0" collapsed="false">
      <c r="A13" s="8" t="s">
        <v>59</v>
      </c>
      <c r="B13" s="7" t="n">
        <v>2599400</v>
      </c>
      <c r="C13" s="7" t="n">
        <v>11118880</v>
      </c>
      <c r="D13" s="7"/>
      <c r="E13" s="7"/>
      <c r="F13" s="7"/>
      <c r="G13" s="7"/>
      <c r="H13" s="7"/>
      <c r="I13" s="7" t="n">
        <v>210000</v>
      </c>
      <c r="J13" s="7"/>
      <c r="K13" s="7"/>
      <c r="L13" s="7"/>
      <c r="M13" s="7"/>
      <c r="N13" s="7"/>
      <c r="O13" s="7"/>
      <c r="P13" s="7" t="n">
        <v>6758.09</v>
      </c>
      <c r="Q13" s="7" t="n">
        <v>2599400</v>
      </c>
      <c r="R13" s="7" t="n">
        <v>11335638.09</v>
      </c>
      <c r="S13" s="7"/>
      <c r="T13" s="7"/>
      <c r="U13" s="7"/>
      <c r="V13" s="7"/>
      <c r="W13" s="7" t="n">
        <v>1904600</v>
      </c>
      <c r="X13" s="7" t="n">
        <v>28298522.31</v>
      </c>
      <c r="Y13" s="7"/>
      <c r="Z13" s="7"/>
      <c r="AA13" s="7" t="n">
        <v>577800</v>
      </c>
      <c r="AB13" s="7" t="n">
        <v>609700</v>
      </c>
      <c r="AC13" s="7" t="n">
        <v>37800</v>
      </c>
      <c r="AD13" s="7" t="n">
        <v>39900</v>
      </c>
      <c r="AE13" s="7"/>
      <c r="AF13" s="7" t="n">
        <v>440000</v>
      </c>
      <c r="AG13" s="7"/>
      <c r="AH13" s="7"/>
      <c r="AI13" s="7"/>
      <c r="AJ13" s="7"/>
      <c r="AK13" s="7" t="n">
        <v>79200</v>
      </c>
      <c r="AL13" s="7" t="n">
        <v>79200</v>
      </c>
      <c r="AM13" s="7"/>
      <c r="AN13" s="7"/>
      <c r="AO13" s="7" t="n">
        <v>1599400</v>
      </c>
      <c r="AP13" s="7" t="n">
        <v>1835638.09</v>
      </c>
      <c r="AQ13" s="7" t="n">
        <v>1000000</v>
      </c>
      <c r="AR13" s="7" t="n">
        <v>27631684.22</v>
      </c>
      <c r="AS13" s="7" t="n">
        <v>2599400</v>
      </c>
      <c r="AT13" s="7" t="n">
        <v>29467322.31</v>
      </c>
      <c r="AU13" s="7" t="n">
        <v>2599400</v>
      </c>
      <c r="AV13" s="7" t="n">
        <v>36985875.6</v>
      </c>
    </row>
    <row r="14" customFormat="false" ht="30" hidden="false" customHeight="true" outlineLevel="0" collapsed="false">
      <c r="A14" s="8" t="s">
        <v>60</v>
      </c>
      <c r="B14" s="7" t="n">
        <v>835100</v>
      </c>
      <c r="C14" s="7" t="n">
        <v>945705</v>
      </c>
      <c r="D14" s="7"/>
      <c r="E14" s="7"/>
      <c r="F14" s="7"/>
      <c r="G14" s="7"/>
      <c r="H14" s="7"/>
      <c r="I14" s="7" t="n">
        <v>580709.28</v>
      </c>
      <c r="J14" s="7"/>
      <c r="K14" s="7"/>
      <c r="L14" s="7"/>
      <c r="M14" s="7"/>
      <c r="N14" s="7"/>
      <c r="O14" s="7"/>
      <c r="P14" s="7" t="n">
        <v>3954.61</v>
      </c>
      <c r="Q14" s="7" t="n">
        <v>835100</v>
      </c>
      <c r="R14" s="7" t="n">
        <v>1530368.89</v>
      </c>
      <c r="S14" s="7"/>
      <c r="T14" s="7"/>
      <c r="U14" s="7"/>
      <c r="V14" s="7"/>
      <c r="W14" s="7" t="n">
        <v>783900</v>
      </c>
      <c r="X14" s="7" t="n">
        <v>1225000.86</v>
      </c>
      <c r="Y14" s="7"/>
      <c r="Z14" s="7"/>
      <c r="AA14" s="7"/>
      <c r="AB14" s="7" t="n">
        <v>76688</v>
      </c>
      <c r="AC14" s="7" t="n">
        <v>17100</v>
      </c>
      <c r="AD14" s="7" t="n">
        <v>17100</v>
      </c>
      <c r="AE14" s="7"/>
      <c r="AF14" s="7"/>
      <c r="AG14" s="7"/>
      <c r="AH14" s="7"/>
      <c r="AI14" s="7"/>
      <c r="AJ14" s="7"/>
      <c r="AK14" s="7" t="n">
        <v>34100</v>
      </c>
      <c r="AL14" s="7" t="n">
        <v>34100</v>
      </c>
      <c r="AM14" s="7"/>
      <c r="AN14" s="7"/>
      <c r="AO14" s="7" t="n">
        <v>645100</v>
      </c>
      <c r="AP14" s="7" t="n">
        <v>574992.83</v>
      </c>
      <c r="AQ14" s="7" t="n">
        <v>190000</v>
      </c>
      <c r="AR14" s="7" t="n">
        <v>777896.03</v>
      </c>
      <c r="AS14" s="7" t="n">
        <v>835100</v>
      </c>
      <c r="AT14" s="7" t="n">
        <v>1352888.86</v>
      </c>
      <c r="AU14" s="7" t="n">
        <v>835100</v>
      </c>
      <c r="AV14" s="7" t="n">
        <v>1654764.91</v>
      </c>
    </row>
    <row r="15" customFormat="false" ht="30" hidden="false" customHeight="true" outlineLevel="0" collapsed="false">
      <c r="A15" s="8" t="s">
        <v>61</v>
      </c>
      <c r="B15" s="7" t="n">
        <v>5145900</v>
      </c>
      <c r="C15" s="7" t="n">
        <v>597907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1246413.76</v>
      </c>
      <c r="Q15" s="7" t="n">
        <v>5145900</v>
      </c>
      <c r="R15" s="7" t="n">
        <v>7225488.76</v>
      </c>
      <c r="S15" s="7"/>
      <c r="T15" s="7"/>
      <c r="U15" s="7"/>
      <c r="V15" s="7"/>
      <c r="W15" s="7" t="n">
        <v>863300</v>
      </c>
      <c r="X15" s="7" t="n">
        <v>1957404.13</v>
      </c>
      <c r="Y15" s="7"/>
      <c r="Z15" s="7"/>
      <c r="AA15" s="7" t="n">
        <v>4282600</v>
      </c>
      <c r="AB15" s="7" t="n">
        <v>5161975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 t="n">
        <v>5145900</v>
      </c>
      <c r="AP15" s="7" t="n">
        <v>7119379.13</v>
      </c>
      <c r="AQ15" s="7"/>
      <c r="AR15" s="7"/>
      <c r="AS15" s="7" t="n">
        <v>5145900</v>
      </c>
      <c r="AT15" s="7" t="n">
        <v>7119379.13</v>
      </c>
      <c r="AU15" s="7" t="n">
        <v>5145900</v>
      </c>
      <c r="AV15" s="7" t="n">
        <v>7225488.76</v>
      </c>
    </row>
    <row r="16" customFormat="false" ht="30" hidden="false" customHeight="true" outlineLevel="0" collapsed="false">
      <c r="A16" s="8" t="s">
        <v>62</v>
      </c>
      <c r="B16" s="7" t="n">
        <v>4614500</v>
      </c>
      <c r="C16" s="7" t="n">
        <v>5585816</v>
      </c>
      <c r="D16" s="7"/>
      <c r="E16" s="7"/>
      <c r="F16" s="7"/>
      <c r="G16" s="7"/>
      <c r="H16" s="7"/>
      <c r="I16" s="7" t="n">
        <v>1627395</v>
      </c>
      <c r="J16" s="7"/>
      <c r="K16" s="7" t="n">
        <v>1627395</v>
      </c>
      <c r="L16" s="7"/>
      <c r="M16" s="7"/>
      <c r="N16" s="7"/>
      <c r="O16" s="7"/>
      <c r="P16" s="7"/>
      <c r="Q16" s="7" t="n">
        <v>4614500</v>
      </c>
      <c r="R16" s="7" t="n">
        <v>7213211</v>
      </c>
      <c r="S16" s="7"/>
      <c r="T16" s="7"/>
      <c r="U16" s="7"/>
      <c r="V16" s="7"/>
      <c r="W16" s="7" t="n">
        <v>249500</v>
      </c>
      <c r="X16" s="7" t="n">
        <v>584600</v>
      </c>
      <c r="Y16" s="7"/>
      <c r="Z16" s="7"/>
      <c r="AA16" s="7" t="n">
        <v>4365000</v>
      </c>
      <c r="AB16" s="7" t="n">
        <v>5001216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 t="n">
        <v>1627395</v>
      </c>
      <c r="AO16" s="7" t="n">
        <v>4614500</v>
      </c>
      <c r="AP16" s="7" t="n">
        <v>6863211</v>
      </c>
      <c r="AQ16" s="7"/>
      <c r="AR16" s="7" t="n">
        <v>350000</v>
      </c>
      <c r="AS16" s="7" t="n">
        <v>4614500</v>
      </c>
      <c r="AT16" s="7" t="n">
        <v>7213211</v>
      </c>
      <c r="AU16" s="7" t="n">
        <v>4614500</v>
      </c>
      <c r="AV16" s="7" t="n">
        <v>7213211</v>
      </c>
    </row>
    <row r="17" customFormat="false" ht="30" hidden="false" customHeight="true" outlineLevel="0" collapsed="false">
      <c r="A17" s="8" t="s">
        <v>63</v>
      </c>
      <c r="B17" s="7" t="n">
        <v>9708900</v>
      </c>
      <c r="C17" s="7" t="n">
        <v>11630770</v>
      </c>
      <c r="D17" s="7"/>
      <c r="E17" s="7"/>
      <c r="F17" s="7"/>
      <c r="G17" s="7"/>
      <c r="H17" s="7"/>
      <c r="I17" s="7" t="n">
        <v>1572174</v>
      </c>
      <c r="J17" s="7"/>
      <c r="K17" s="7" t="n">
        <v>1572174</v>
      </c>
      <c r="L17" s="7"/>
      <c r="M17" s="7"/>
      <c r="N17" s="7"/>
      <c r="O17" s="7"/>
      <c r="P17" s="7"/>
      <c r="Q17" s="7" t="n">
        <v>9708900</v>
      </c>
      <c r="R17" s="7" t="n">
        <v>13202944</v>
      </c>
      <c r="S17" s="7"/>
      <c r="T17" s="7"/>
      <c r="U17" s="7"/>
      <c r="V17" s="7"/>
      <c r="W17" s="7" t="n">
        <v>477900</v>
      </c>
      <c r="X17" s="7" t="n">
        <v>738000</v>
      </c>
      <c r="Y17" s="7"/>
      <c r="Z17" s="7"/>
      <c r="AA17" s="7" t="n">
        <v>9231000</v>
      </c>
      <c r="AB17" s="7" t="n">
        <v>10892770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 t="n">
        <v>1572174</v>
      </c>
      <c r="AO17" s="7" t="n">
        <v>9708900</v>
      </c>
      <c r="AP17" s="7" t="n">
        <v>12912944</v>
      </c>
      <c r="AQ17" s="7"/>
      <c r="AR17" s="7" t="n">
        <v>290000</v>
      </c>
      <c r="AS17" s="7" t="n">
        <v>9708900</v>
      </c>
      <c r="AT17" s="7" t="n">
        <v>13202944</v>
      </c>
      <c r="AU17" s="7" t="n">
        <v>9708900</v>
      </c>
      <c r="AV17" s="7" t="n">
        <v>13202944</v>
      </c>
    </row>
    <row r="18" customFormat="false" ht="30" hidden="false" customHeight="true" outlineLevel="0" collapsed="false">
      <c r="A18" s="8" t="s">
        <v>64</v>
      </c>
      <c r="B18" s="7" t="n">
        <v>180000</v>
      </c>
      <c r="C18" s="7" t="n">
        <v>321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180000</v>
      </c>
      <c r="R18" s="7" t="n">
        <v>321000</v>
      </c>
      <c r="S18" s="7"/>
      <c r="T18" s="7"/>
      <c r="U18" s="7"/>
      <c r="V18" s="7"/>
      <c r="W18" s="7" t="n">
        <v>180000</v>
      </c>
      <c r="X18" s="7" t="n">
        <v>3210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 t="n">
        <v>180000</v>
      </c>
      <c r="AP18" s="7" t="n">
        <v>171000</v>
      </c>
      <c r="AQ18" s="7"/>
      <c r="AR18" s="7" t="n">
        <v>150000</v>
      </c>
      <c r="AS18" s="7" t="n">
        <v>180000</v>
      </c>
      <c r="AT18" s="7" t="n">
        <v>321000</v>
      </c>
      <c r="AU18" s="7" t="n">
        <v>180000</v>
      </c>
      <c r="AV18" s="7" t="n">
        <v>321000</v>
      </c>
    </row>
    <row r="19" customFormat="false" ht="30" hidden="false" customHeight="true" outlineLevel="0" collapsed="false">
      <c r="A19" s="8" t="s">
        <v>65</v>
      </c>
      <c r="B19" s="7" t="n">
        <v>3543800</v>
      </c>
      <c r="C19" s="7" t="n">
        <v>418787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v>3543800</v>
      </c>
      <c r="R19" s="7" t="n">
        <v>4187871</v>
      </c>
      <c r="S19" s="7"/>
      <c r="T19" s="7"/>
      <c r="U19" s="7"/>
      <c r="V19" s="7"/>
      <c r="W19" s="7" t="n">
        <v>241200</v>
      </c>
      <c r="X19" s="7" t="n">
        <v>227000</v>
      </c>
      <c r="Y19" s="7"/>
      <c r="Z19" s="7"/>
      <c r="AA19" s="7" t="n">
        <v>3302600</v>
      </c>
      <c r="AB19" s="7" t="n">
        <v>3960871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 t="n">
        <v>3543800</v>
      </c>
      <c r="AP19" s="7" t="n">
        <v>4187871</v>
      </c>
      <c r="AQ19" s="7"/>
      <c r="AR19" s="7"/>
      <c r="AS19" s="7" t="n">
        <v>3543800</v>
      </c>
      <c r="AT19" s="7" t="n">
        <v>4187871</v>
      </c>
      <c r="AU19" s="7" t="n">
        <v>3543800</v>
      </c>
      <c r="AV19" s="7" t="n">
        <v>4187871</v>
      </c>
    </row>
    <row r="20" customFormat="false" ht="30" hidden="false" customHeight="true" outlineLevel="0" collapsed="false">
      <c r="A20" s="8" t="s">
        <v>66</v>
      </c>
      <c r="B20" s="7" t="n">
        <v>763300</v>
      </c>
      <c r="C20" s="7" t="n">
        <v>984576</v>
      </c>
      <c r="D20" s="7"/>
      <c r="E20" s="7"/>
      <c r="F20" s="7"/>
      <c r="G20" s="7"/>
      <c r="H20" s="7"/>
      <c r="I20" s="7"/>
      <c r="J20" s="7"/>
      <c r="K20" s="7"/>
      <c r="L20" s="7"/>
      <c r="M20" s="7" t="n">
        <v>209843.69</v>
      </c>
      <c r="N20" s="7"/>
      <c r="O20" s="7"/>
      <c r="P20" s="7"/>
      <c r="Q20" s="7" t="n">
        <v>763300</v>
      </c>
      <c r="R20" s="7" t="n">
        <v>1194419.69</v>
      </c>
      <c r="S20" s="7"/>
      <c r="T20" s="7"/>
      <c r="U20" s="7"/>
      <c r="V20" s="7"/>
      <c r="W20" s="7" t="n">
        <v>83500</v>
      </c>
      <c r="X20" s="7" t="n">
        <v>388743.69</v>
      </c>
      <c r="Y20" s="7"/>
      <c r="Z20" s="7"/>
      <c r="AA20" s="7" t="n">
        <v>679800</v>
      </c>
      <c r="AB20" s="7" t="n">
        <v>805676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 t="n">
        <v>763300</v>
      </c>
      <c r="AP20" s="7" t="n">
        <v>884576</v>
      </c>
      <c r="AQ20" s="7"/>
      <c r="AR20" s="7" t="n">
        <v>100000</v>
      </c>
      <c r="AS20" s="7" t="n">
        <v>763300</v>
      </c>
      <c r="AT20" s="7" t="n">
        <v>1194419.69</v>
      </c>
      <c r="AU20" s="7" t="n">
        <v>763300</v>
      </c>
      <c r="AV20" s="7" t="n">
        <v>1194419.69</v>
      </c>
    </row>
    <row r="21" customFormat="false" ht="30" hidden="false" customHeight="true" outlineLevel="0" collapsed="false">
      <c r="A21" s="8" t="s">
        <v>67</v>
      </c>
      <c r="B21" s="7" t="n">
        <v>7019300</v>
      </c>
      <c r="C21" s="7" t="n">
        <v>10967693.5</v>
      </c>
      <c r="D21" s="7"/>
      <c r="E21" s="7"/>
      <c r="F21" s="7"/>
      <c r="G21" s="7"/>
      <c r="H21" s="7"/>
      <c r="I21" s="7" t="n">
        <v>4335000</v>
      </c>
      <c r="J21" s="7"/>
      <c r="K21" s="7" t="n">
        <v>4335000</v>
      </c>
      <c r="L21" s="7"/>
      <c r="M21" s="7"/>
      <c r="N21" s="7"/>
      <c r="O21" s="7"/>
      <c r="P21" s="7"/>
      <c r="Q21" s="7" t="n">
        <v>7019300</v>
      </c>
      <c r="R21" s="7" t="n">
        <v>15302693.5</v>
      </c>
      <c r="S21" s="7"/>
      <c r="T21" s="7"/>
      <c r="U21" s="7"/>
      <c r="V21" s="7"/>
      <c r="W21" s="7" t="n">
        <v>382600</v>
      </c>
      <c r="X21" s="7" t="n">
        <v>3189400</v>
      </c>
      <c r="Y21" s="7"/>
      <c r="Z21" s="7"/>
      <c r="AA21" s="7" t="n">
        <v>6636700</v>
      </c>
      <c r="AB21" s="7" t="n">
        <v>7778293.5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 t="n">
        <v>4335000</v>
      </c>
      <c r="AO21" s="7" t="n">
        <v>7019300</v>
      </c>
      <c r="AP21" s="7" t="n">
        <v>12472693.5</v>
      </c>
      <c r="AQ21" s="7"/>
      <c r="AR21" s="7" t="n">
        <v>2830000</v>
      </c>
      <c r="AS21" s="7" t="n">
        <v>7019300</v>
      </c>
      <c r="AT21" s="7" t="n">
        <v>15302693.5</v>
      </c>
      <c r="AU21" s="7" t="n">
        <v>7019300</v>
      </c>
      <c r="AV21" s="7" t="n">
        <v>15302693.5</v>
      </c>
    </row>
    <row r="22" customFormat="false" ht="30" hidden="false" customHeight="true" outlineLevel="0" collapsed="false">
      <c r="A22" s="8" t="s">
        <v>68</v>
      </c>
      <c r="B22" s="7" t="n">
        <v>2606700</v>
      </c>
      <c r="C22" s="7" t="n">
        <v>3626608</v>
      </c>
      <c r="D22" s="7"/>
      <c r="E22" s="7"/>
      <c r="F22" s="7"/>
      <c r="G22" s="7"/>
      <c r="H22" s="7"/>
      <c r="I22" s="7" t="n">
        <v>28788000</v>
      </c>
      <c r="J22" s="7"/>
      <c r="K22" s="7" t="n">
        <v>28788000</v>
      </c>
      <c r="L22" s="7"/>
      <c r="M22" s="7"/>
      <c r="N22" s="7"/>
      <c r="O22" s="7"/>
      <c r="P22" s="7"/>
      <c r="Q22" s="7" t="n">
        <v>2606700</v>
      </c>
      <c r="R22" s="7" t="n">
        <v>32414608</v>
      </c>
      <c r="S22" s="7"/>
      <c r="T22" s="7"/>
      <c r="U22" s="7"/>
      <c r="V22" s="7"/>
      <c r="W22" s="7" t="n">
        <v>346100</v>
      </c>
      <c r="X22" s="7" t="n">
        <v>927200</v>
      </c>
      <c r="Y22" s="7"/>
      <c r="Z22" s="7"/>
      <c r="AA22" s="7" t="n">
        <v>2260600</v>
      </c>
      <c r="AB22" s="7" t="n">
        <v>2699408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 t="n">
        <v>28788000</v>
      </c>
      <c r="AO22" s="7" t="n">
        <v>2606700</v>
      </c>
      <c r="AP22" s="7" t="n">
        <v>31814608</v>
      </c>
      <c r="AQ22" s="7"/>
      <c r="AR22" s="7" t="n">
        <v>600000</v>
      </c>
      <c r="AS22" s="7" t="n">
        <v>2606700</v>
      </c>
      <c r="AT22" s="7" t="n">
        <v>32414608</v>
      </c>
      <c r="AU22" s="7" t="n">
        <v>2606700</v>
      </c>
      <c r="AV22" s="7" t="n">
        <v>32414608</v>
      </c>
    </row>
    <row r="23" customFormat="false" ht="30" hidden="false" customHeight="true" outlineLevel="0" collapsed="false">
      <c r="A23" s="8" t="s">
        <v>69</v>
      </c>
      <c r="B23" s="7" t="n">
        <v>3331900</v>
      </c>
      <c r="C23" s="7" t="n">
        <v>4117501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v>3331900</v>
      </c>
      <c r="R23" s="7" t="n">
        <v>4117501</v>
      </c>
      <c r="S23" s="7"/>
      <c r="T23" s="7"/>
      <c r="U23" s="7"/>
      <c r="V23" s="7"/>
      <c r="W23" s="7" t="n">
        <v>973200</v>
      </c>
      <c r="X23" s="7" t="n">
        <v>1173200</v>
      </c>
      <c r="Y23" s="7"/>
      <c r="Z23" s="7"/>
      <c r="AA23" s="7" t="n">
        <v>2358700</v>
      </c>
      <c r="AB23" s="7" t="n">
        <v>2944301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 t="n">
        <v>3331900</v>
      </c>
      <c r="AP23" s="7" t="n">
        <v>3917501</v>
      </c>
      <c r="AQ23" s="7"/>
      <c r="AR23" s="7" t="n">
        <v>200000</v>
      </c>
      <c r="AS23" s="7" t="n">
        <v>3331900</v>
      </c>
      <c r="AT23" s="7" t="n">
        <v>4117501</v>
      </c>
      <c r="AU23" s="7" t="n">
        <v>3331900</v>
      </c>
      <c r="AV23" s="7" t="n">
        <v>4117501</v>
      </c>
    </row>
    <row r="24" customFormat="false" ht="30" hidden="false" customHeight="true" outlineLevel="0" collapsed="false">
      <c r="A24" s="8" t="s">
        <v>70</v>
      </c>
      <c r="B24" s="7" t="n">
        <v>686000</v>
      </c>
      <c r="C24" s="7" t="n">
        <v>761887</v>
      </c>
      <c r="D24" s="7"/>
      <c r="E24" s="7"/>
      <c r="F24" s="7"/>
      <c r="G24" s="7"/>
      <c r="H24" s="7"/>
      <c r="I24" s="7" t="n">
        <v>10000000</v>
      </c>
      <c r="J24" s="7"/>
      <c r="K24" s="7" t="n">
        <v>10000000</v>
      </c>
      <c r="L24" s="7"/>
      <c r="M24" s="7"/>
      <c r="N24" s="7"/>
      <c r="O24" s="7"/>
      <c r="P24" s="7"/>
      <c r="Q24" s="7" t="n">
        <v>686000</v>
      </c>
      <c r="R24" s="7" t="n">
        <v>10761887</v>
      </c>
      <c r="S24" s="7"/>
      <c r="T24" s="7"/>
      <c r="U24" s="7"/>
      <c r="V24" s="7"/>
      <c r="W24" s="7" t="n">
        <v>195700</v>
      </c>
      <c r="X24" s="7" t="n">
        <v>185700</v>
      </c>
      <c r="Y24" s="7"/>
      <c r="Z24" s="7"/>
      <c r="AA24" s="7" t="n">
        <v>490300</v>
      </c>
      <c r="AB24" s="7" t="n">
        <v>576187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 t="n">
        <v>10001026.54</v>
      </c>
      <c r="AO24" s="7" t="n">
        <v>686000</v>
      </c>
      <c r="AP24" s="7" t="n">
        <v>10762913.54</v>
      </c>
      <c r="AQ24" s="7"/>
      <c r="AR24" s="7"/>
      <c r="AS24" s="7" t="n">
        <v>686000</v>
      </c>
      <c r="AT24" s="7" t="n">
        <v>10762913.54</v>
      </c>
      <c r="AU24" s="7" t="n">
        <v>686000</v>
      </c>
      <c r="AV24" s="7" t="n">
        <v>10762913.54</v>
      </c>
    </row>
    <row r="25" customFormat="false" ht="30" hidden="false" customHeight="true" outlineLevel="0" collapsed="false">
      <c r="A25" s="8" t="s">
        <v>71</v>
      </c>
      <c r="B25" s="7" t="n">
        <v>1381000</v>
      </c>
      <c r="C25" s="7" t="n">
        <v>156602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1381000</v>
      </c>
      <c r="R25" s="7" t="n">
        <v>1566025</v>
      </c>
      <c r="S25" s="7"/>
      <c r="T25" s="7"/>
      <c r="U25" s="7"/>
      <c r="V25" s="7"/>
      <c r="W25" s="7" t="n">
        <v>460200</v>
      </c>
      <c r="X25" s="7" t="n">
        <v>586700</v>
      </c>
      <c r="Y25" s="7"/>
      <c r="Z25" s="7"/>
      <c r="AA25" s="7" t="n">
        <v>920800</v>
      </c>
      <c r="AB25" s="7" t="n">
        <v>979325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 t="n">
        <v>1381000</v>
      </c>
      <c r="AP25" s="7" t="n">
        <v>1416025</v>
      </c>
      <c r="AQ25" s="7"/>
      <c r="AR25" s="7" t="n">
        <v>150000</v>
      </c>
      <c r="AS25" s="7" t="n">
        <v>1381000</v>
      </c>
      <c r="AT25" s="7" t="n">
        <v>1566025</v>
      </c>
      <c r="AU25" s="7" t="n">
        <v>1381000</v>
      </c>
      <c r="AV25" s="7" t="n">
        <v>1566025</v>
      </c>
    </row>
    <row r="26" customFormat="false" ht="30" hidden="false" customHeight="true" outlineLevel="0" collapsed="false">
      <c r="A26" s="8" t="s">
        <v>72</v>
      </c>
      <c r="B26" s="7" t="n">
        <v>1630800</v>
      </c>
      <c r="C26" s="7" t="n">
        <v>163079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 t="n">
        <v>1630800</v>
      </c>
      <c r="R26" s="7" t="n">
        <v>1630797</v>
      </c>
      <c r="S26" s="7"/>
      <c r="T26" s="7"/>
      <c r="U26" s="7"/>
      <c r="V26" s="7"/>
      <c r="W26" s="7"/>
      <c r="X26" s="7"/>
      <c r="Y26" s="7"/>
      <c r="Z26" s="7"/>
      <c r="AA26" s="7" t="n">
        <v>1630800</v>
      </c>
      <c r="AB26" s="7" t="n">
        <v>1630797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 t="n">
        <v>1630800</v>
      </c>
      <c r="AP26" s="7" t="n">
        <v>1630797</v>
      </c>
      <c r="AQ26" s="7"/>
      <c r="AR26" s="7"/>
      <c r="AS26" s="7" t="n">
        <v>1630800</v>
      </c>
      <c r="AT26" s="7" t="n">
        <v>1630797</v>
      </c>
      <c r="AU26" s="7" t="n">
        <v>1630800</v>
      </c>
      <c r="AV26" s="7" t="n">
        <v>1630797</v>
      </c>
    </row>
    <row r="27" customFormat="false" ht="30" hidden="false" customHeight="true" outlineLevel="0" collapsed="false">
      <c r="A27" s="8" t="s">
        <v>73</v>
      </c>
      <c r="B27" s="7" t="n">
        <v>1311100</v>
      </c>
      <c r="C27" s="7" t="n">
        <v>131114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 t="n">
        <v>1311100</v>
      </c>
      <c r="R27" s="7" t="n">
        <v>1311141</v>
      </c>
      <c r="S27" s="7"/>
      <c r="T27" s="7"/>
      <c r="U27" s="7"/>
      <c r="V27" s="7"/>
      <c r="W27" s="7"/>
      <c r="X27" s="7"/>
      <c r="Y27" s="7"/>
      <c r="Z27" s="7"/>
      <c r="AA27" s="7" t="n">
        <v>1311100</v>
      </c>
      <c r="AB27" s="7" t="n">
        <v>1311141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 t="n">
        <v>1311100</v>
      </c>
      <c r="AP27" s="7" t="n">
        <v>1311141</v>
      </c>
      <c r="AQ27" s="7"/>
      <c r="AR27" s="7"/>
      <c r="AS27" s="7" t="n">
        <v>1311100</v>
      </c>
      <c r="AT27" s="7" t="n">
        <v>1311141</v>
      </c>
      <c r="AU27" s="7" t="n">
        <v>1311100</v>
      </c>
      <c r="AV27" s="7" t="n">
        <v>1311141</v>
      </c>
    </row>
  </sheetData>
  <mergeCells count="1">
    <mergeCell ref="A2:AV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104 李时珍</cp:lastModifiedBy>
  <cp:lastPrinted>2014-08-28T09:11:55Z</cp:lastPrinted>
  <dcterms:modified xsi:type="dcterms:W3CDTF">2014-09-04T02:26:52Z</dcterms:modified>
  <cp:revision>0</cp:revision>
  <dc:subject/>
  <dc:title/>
</cp:coreProperties>
</file>